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cul d'humidex</t>
  </si>
  <si>
    <t xml:space="preserve">T (°C)</t>
  </si>
  <si>
    <t xml:space="preserve">H (humidité en %)</t>
  </si>
  <si>
    <t xml:space="preserve">t</t>
  </si>
  <si>
    <t xml:space="preserve">10exp(t)</t>
  </si>
  <si>
    <t xml:space="preserve">e</t>
  </si>
  <si>
    <t xml:space="preserve">T (humidex)</t>
  </si>
  <si>
    <t xml:space="preserve">formule valable mais source inconnue</t>
  </si>
  <si>
    <t xml:space="preserve">HR en décimale</t>
  </si>
  <si>
    <t xml:space="preserve">a</t>
  </si>
  <si>
    <t xml:space="preserve">b</t>
  </si>
  <si>
    <t xml:space="preserve">alpha (T, RH)</t>
  </si>
  <si>
    <t xml:space="preserve">Td en °C</t>
  </si>
  <si>
    <t xml:space="preserve">Td en K</t>
  </si>
  <si>
    <t xml:space="preserve">humidex</t>
  </si>
  <si>
    <t xml:space="preserve">formule de http://meteo-climat-bzh.dyndns.org/index.php?page=conver&amp;type=2</t>
  </si>
  <si>
    <t xml:space="preserve">calcul de windchill ou IRE</t>
  </si>
  <si>
    <t xml:space="preserve">T °C</t>
  </si>
  <si>
    <t xml:space="preserve">V en km/h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6" min="6" style="0" width="13.14"/>
  </cols>
  <sheetData>
    <row r="1" s="1" customFormat="tru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s">
        <v>3</v>
      </c>
      <c r="D2" s="0" t="s">
        <v>4</v>
      </c>
      <c r="E2" s="0" t="s">
        <v>5</v>
      </c>
      <c r="F2" s="4" t="s">
        <v>6</v>
      </c>
      <c r="H2" s="5" t="s">
        <v>7</v>
      </c>
    </row>
    <row r="3" customFormat="false" ht="13.5" hidden="false" customHeight="false" outlineLevel="0" collapsed="false">
      <c r="A3" s="6" t="n">
        <v>35</v>
      </c>
      <c r="B3" s="7" t="n">
        <v>85</v>
      </c>
      <c r="C3" s="0" t="n">
        <f aca="false">7.5*A3/(237.7+A3)</f>
        <v>0.962596259625963</v>
      </c>
      <c r="D3" s="0" t="n">
        <f aca="false">POWER(10,C3)</f>
        <v>9.1747926844637</v>
      </c>
      <c r="E3" s="0" t="n">
        <f aca="false">6.112*D3*B3/100</f>
        <v>47.6648829543258</v>
      </c>
      <c r="F3" s="8" t="n">
        <f aca="false">ROUND(A3+5*(E3-10)/9,0)</f>
        <v>5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0" t="s">
        <v>1</v>
      </c>
      <c r="B6" s="0" t="s">
        <v>8</v>
      </c>
      <c r="C6" s="0" t="s">
        <v>9</v>
      </c>
      <c r="D6" s="0" t="s">
        <v>10</v>
      </c>
      <c r="E6" s="0" t="s">
        <v>11</v>
      </c>
      <c r="F6" s="9" t="s">
        <v>12</v>
      </c>
      <c r="G6" s="10" t="s">
        <v>13</v>
      </c>
      <c r="H6" s="11" t="s">
        <v>14</v>
      </c>
      <c r="J6" s="5" t="s">
        <v>15</v>
      </c>
    </row>
    <row r="7" customFormat="false" ht="13.5" hidden="false" customHeight="false" outlineLevel="0" collapsed="false">
      <c r="A7" s="0" t="n">
        <f aca="false">A3</f>
        <v>35</v>
      </c>
      <c r="B7" s="0" t="n">
        <f aca="false">B3/100</f>
        <v>0.85</v>
      </c>
      <c r="C7" s="0" t="n">
        <v>17.27</v>
      </c>
      <c r="D7" s="0" t="n">
        <v>237.7</v>
      </c>
      <c r="E7" s="0" t="n">
        <f aca="false">((C7*A7)/(D7+A7))+LN(B7)</f>
        <v>2.05401939100094</v>
      </c>
      <c r="F7" s="12" t="n">
        <f aca="false">D7*E7/(C7-E7)</f>
        <v>32.0873443379763</v>
      </c>
      <c r="G7" s="13" t="n">
        <f aca="false">F7+273.15</f>
        <v>305.237344337976</v>
      </c>
      <c r="H7" s="14" t="n">
        <f aca="false">ROUND(A7+0.5555*(6.11*EXP(5417.753*(1/273.16-1/(G7)))-10),0)</f>
        <v>57</v>
      </c>
    </row>
    <row r="8" customFormat="false" ht="13.5" hidden="false" customHeight="false" outlineLevel="0" collapsed="false"/>
    <row r="10" customFormat="false" ht="16.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4" t="s">
        <v>19</v>
      </c>
      <c r="E11" s="5" t="s">
        <v>15</v>
      </c>
    </row>
    <row r="12" customFormat="false" ht="13.5" hidden="false" customHeight="false" outlineLevel="0" collapsed="false">
      <c r="A12" s="17" t="n">
        <v>-6</v>
      </c>
      <c r="B12" s="18" t="n">
        <v>35</v>
      </c>
      <c r="C12" s="8" t="n">
        <f aca="false">ROUND(13.12+0.6215*A12-11.37*EXP(0.16*LN(B12))+0.3965*A12*EXP(0.16*LN(B12)),0)</f>
        <v>-15</v>
      </c>
    </row>
    <row r="14" customFormat="false" ht="12.75" hidden="false" customHeight="false" outlineLevel="0" collapsed="false">
      <c r="A14" s="19"/>
      <c r="B14" s="20"/>
      <c r="F14" s="5"/>
    </row>
    <row r="15" customFormat="false" ht="12.75" hidden="false" customHeight="false" outlineLevel="0" collapsed="false">
      <c r="A15" s="19"/>
      <c r="B15" s="19"/>
    </row>
    <row r="23" customFormat="false" ht="12.75" hidden="false" customHeight="false" outlineLevel="0" collapsed="false">
      <c r="C23" s="21"/>
    </row>
    <row r="24" customFormat="false" ht="12.75" hidden="false" customHeight="false" outlineLevel="0" collapsed="false">
      <c r="F2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5:58:18Z</dcterms:created>
  <dc:creator>Votre nom d'utilisateur</dc:creator>
  <dc:description/>
  <dc:language>en-US</dc:language>
  <cp:lastModifiedBy>eric fourel</cp:lastModifiedBy>
  <dcterms:modified xsi:type="dcterms:W3CDTF">2015-09-12T15:13:29Z</dcterms:modified>
  <cp:revision>0</cp:revision>
  <dc:subject/>
  <dc:title/>
</cp:coreProperties>
</file>